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西北农林科技大学第二十五期团总校英才班学员信息汇总表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担任职务</t>
  </si>
  <si>
    <t xml:space="preserve">联系电话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101</t>
    </r>
  </si>
  <si>
    <t xml:space="preserve">校团委青年发展中心负责人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号请务必填写准确；
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员身份分为本科生、硕士生、博士生三类；
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23.37"/>
    <col collapsed="false" customWidth="true" hidden="false" outlineLevel="0" max="11" min="11" style="0" width="14.37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7" t="s">
        <v>13</v>
      </c>
    </row>
    <row r="4" s="14" customFormat="true" ht="57.9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2"/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s="8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</row>
    <row r="12" s="8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</row>
    <row r="13" customFormat="false" ht="80.1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</row>
  </sheetData>
  <mergeCells count="3">
    <mergeCell ref="A1:L1"/>
    <mergeCell ref="A2:L2"/>
    <mergeCell ref="A13:L13"/>
  </mergeCells>
  <dataValidations count="2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乐安</cp:lastModifiedBy>
  <dcterms:modified xsi:type="dcterms:W3CDTF">2024-09-23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5F9EF438D4A7D89964102D213803D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